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Overview" sheetId="2" state="visible" r:id="rId3"/>
    <sheet name="Model" sheetId="3" state="visible" r:id="rId4"/>
    <sheet name="Charts" sheetId="4" state="visible" r:id="rId5"/>
  </sheets>
  <definedNames>
    <definedName function="false" hidden="false" localSheetId="2" name="_xlnm.Print_Area" vbProcedure="false">Model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flation-targeting simulation model</t>
  </si>
  <si>
    <t xml:space="preserve">Author Graeme Wells, School of Economics and Finance, University of Tasmania</t>
  </si>
  <si>
    <r>
      <rPr>
        <sz val="10"/>
        <rFont val="Arial"/>
        <family val="0"/>
      </rPr>
      <t xml:space="preserve">Based on '</t>
    </r>
    <r>
      <rPr>
        <i val="true"/>
        <sz val="10"/>
        <rFont val="Arial"/>
        <family val="2"/>
      </rPr>
      <t xml:space="preserve">Teaching Aggregate Demand and Supply Models'</t>
    </r>
    <r>
      <rPr>
        <sz val="10"/>
        <rFont val="Arial"/>
        <family val="0"/>
      </rPr>
      <t xml:space="preserve">, University of Tasmania School of Economics and Finance Discussion Paper, 2007-03. </t>
    </r>
  </si>
  <si>
    <r>
      <rPr>
        <i val="true"/>
        <sz val="10"/>
        <rFont val="Arial"/>
        <family val="2"/>
      </rPr>
      <t xml:space="preserve">To make temporary (period 0 only) changes, change the 'period 0' value of the </t>
    </r>
    <r>
      <rPr>
        <i val="true"/>
        <sz val="10"/>
        <color rgb="FF0000FF"/>
        <rFont val="Arial"/>
        <family val="2"/>
      </rPr>
      <t xml:space="preserve">BLUE</t>
    </r>
    <r>
      <rPr>
        <i val="true"/>
        <sz val="10"/>
        <rFont val="Arial"/>
        <family val="2"/>
      </rPr>
      <t xml:space="preserve"> intercepts or parameter value. </t>
    </r>
  </si>
  <si>
    <r>
      <rPr>
        <i val="true"/>
        <sz val="10"/>
        <rFont val="Arial"/>
        <family val="2"/>
      </rPr>
      <t xml:space="preserve">To make permanent changes (period 0 and all later periods): Also make same change in 'period 1' column of the </t>
    </r>
    <r>
      <rPr>
        <i val="true"/>
        <sz val="10"/>
        <color rgb="FF0000FF"/>
        <rFont val="Arial"/>
        <family val="2"/>
      </rPr>
      <t xml:space="preserve">BLUE</t>
    </r>
    <r>
      <rPr>
        <i val="true"/>
        <sz val="10"/>
        <rFont val="Arial"/>
        <family val="2"/>
      </rPr>
      <t xml:space="preserve"> intercepts or parameter values. </t>
    </r>
  </si>
  <si>
    <t xml:space="preserve">Remember to restore the blue intercepts or parameter values to their original baseline values if you want to run several different changes.  </t>
  </si>
  <si>
    <t xml:space="preserve">Period</t>
  </si>
  <si>
    <t xml:space="preserve">BASELINE VALUES</t>
  </si>
  <si>
    <t xml:space="preserve">The Model: Intercepts and Parameter Values</t>
  </si>
  <si>
    <t xml:space="preserve">C Bar</t>
  </si>
  <si>
    <t xml:space="preserve">c</t>
  </si>
  <si>
    <t xml:space="preserve">T Bar</t>
  </si>
  <si>
    <t xml:space="preserve">a</t>
  </si>
  <si>
    <t xml:space="preserve">I bar</t>
  </si>
  <si>
    <t xml:space="preserve">b</t>
  </si>
  <si>
    <t xml:space="preserve">G bar</t>
  </si>
  <si>
    <t xml:space="preserve">r bar</t>
  </si>
  <si>
    <t xml:space="preserve">p</t>
  </si>
  <si>
    <t xml:space="preserve">g </t>
  </si>
  <si>
    <t xml:space="preserve">Y(N)</t>
  </si>
  <si>
    <t xml:space="preserve">pi star</t>
  </si>
  <si>
    <t xml:space="preserve">r star</t>
  </si>
  <si>
    <t xml:space="preserve">s</t>
  </si>
  <si>
    <t xml:space="preserve">Solutions: Levels of Variables</t>
  </si>
  <si>
    <t xml:space="preserve">C</t>
  </si>
  <si>
    <t xml:space="preserve">I</t>
  </si>
  <si>
    <t xml:space="preserve">G</t>
  </si>
  <si>
    <t xml:space="preserve">Y (sum of components C+I+G)</t>
  </si>
  <si>
    <t xml:space="preserve">Y from algebraic solution</t>
  </si>
  <si>
    <t xml:space="preserve">pi </t>
  </si>
  <si>
    <t xml:space="preserve">r</t>
  </si>
  <si>
    <t xml:space="preserve">Data for Charts: Deviations from Baseline Long Run Equilibrium  </t>
  </si>
  <si>
    <t xml:space="preserve">pi - pi star </t>
  </si>
  <si>
    <t xml:space="preserve">r - r star</t>
  </si>
  <si>
    <t xml:space="preserve">Y-Y(N)</t>
  </si>
  <si>
    <t xml:space="preserve">C - C baseline</t>
  </si>
  <si>
    <t xml:space="preserve">I - I baseline</t>
  </si>
  <si>
    <t xml:space="preserve">G - G baseline</t>
  </si>
  <si>
    <t xml:space="preserve">Check for Stability Condi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ation of GDP expenditure components from Baseline Steady State</a:t>
            </a:r>
          </a:p>
        </c:rich>
      </c:tx>
      <c:layout>
        <c:manualLayout>
          <c:xMode val="edge"/>
          <c:yMode val="edge"/>
          <c:x val="0.17042540600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783154711"/>
          <c:y val="0.271362738643845"/>
          <c:w val="0.947794069301072"/>
          <c:h val="0.61092824226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0:$L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1:$L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B$42:$L$4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3918626"/>
        <c:axId val="93680428"/>
      </c:barChart>
      <c:catAx>
        <c:axId val="4391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428"/>
        <c:crossesAt val="0"/>
        <c:auto val="1"/>
        <c:lblAlgn val="ctr"/>
        <c:lblOffset val="100"/>
        <c:noMultiLvlLbl val="0"/>
      </c:catAx>
      <c:valAx>
        <c:axId val="9368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8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497139851404"/>
          <c:y val="0.886504279131007"/>
          <c:w val="0.132224340850812"/>
          <c:h val="0.0742593811718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ations of Y From Baseline Steady State</a:t>
            </a:r>
          </a:p>
        </c:rich>
      </c:tx>
      <c:layout>
        <c:manualLayout>
          <c:xMode val="edge"/>
          <c:yMode val="edge"/>
          <c:x val="0.202577421263725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783154711"/>
          <c:y val="0.200789993416722"/>
          <c:w val="0.947794069301072"/>
          <c:h val="0.681237656352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!$B$10:$L$10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odel!$B$39:$L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4254965"/>
        <c:axId val="74604759"/>
      </c:barChart>
      <c:catAx>
        <c:axId val="1425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4759"/>
        <c:crossesAt val="0"/>
        <c:auto val="1"/>
        <c:lblAlgn val="ctr"/>
        <c:lblOffset val="100"/>
        <c:noMultiLvlLbl val="0"/>
      </c:catAx>
      <c:valAx>
        <c:axId val="7460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4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35084489447"/>
          <c:y val="0.886504279131007"/>
          <c:w val="0.0835031889013084"/>
          <c:h val="0.0742593811718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viations From Baseline Steady State: r and p</a:t>
            </a:r>
          </a:p>
        </c:rich>
      </c:tx>
      <c:layout>
        <c:manualLayout>
          <c:xMode val="edge"/>
          <c:yMode val="edge"/>
          <c:x val="0.166633851808099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200498622228054"/>
          <c:w val="0.947824374876944"/>
          <c:h val="0.68245637055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flation"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!$B$10:$L$10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odel!$B$37:$L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al Interest Rate"</c:f>
              <c:strCache>
                <c:ptCount val="1"/>
                <c:pt idx="0">
                  <c:v>Real Interest R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del!$B$10:$L$10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odel!$B$38:$L$3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7294105"/>
        <c:axId val="30024976"/>
      </c:barChart>
      <c:catAx>
        <c:axId val="9729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4976"/>
        <c:crossesAt val="0"/>
        <c:auto val="1"/>
        <c:lblAlgn val="ctr"/>
        <c:lblOffset val="100"/>
        <c:noMultiLvlLbl val="0"/>
      </c:catAx>
      <c:valAx>
        <c:axId val="3002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4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023757957603"/>
          <c:y val="0.88689148405721"/>
          <c:w val="0.321848132834548"/>
          <c:h val="0.074006035953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45</xdr:row>
      <xdr:rowOff>152640</xdr:rowOff>
    </xdr:to>
    <xdr:pic>
      <xdr:nvPicPr>
        <xdr:cNvPr id="0" name="Picture 3" descr="DP2008_No_06_Wells_cover"/>
        <xdr:cNvPicPr/>
      </xdr:nvPicPr>
      <xdr:blipFill>
        <a:blip r:embed="rId1"/>
        <a:stretch/>
      </xdr:blipFill>
      <xdr:spPr>
        <a:xfrm>
          <a:off x="0" y="0"/>
          <a:ext cx="8137440" cy="10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8240</xdr:colOff>
      <xdr:row>12</xdr:row>
      <xdr:rowOff>133200</xdr:rowOff>
    </xdr:from>
    <xdr:to>
      <xdr:col>12</xdr:col>
      <xdr:colOff>588600</xdr:colOff>
      <xdr:row>29</xdr:row>
      <xdr:rowOff>9360</xdr:rowOff>
    </xdr:to>
    <xdr:sp>
      <xdr:nvSpPr>
        <xdr:cNvPr id="1" name="Line 18"/>
        <xdr:cNvSpPr/>
      </xdr:nvSpPr>
      <xdr:spPr>
        <a:xfrm flipV="1">
          <a:off x="8246520" y="2076480"/>
          <a:ext cx="360" cy="26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13</xdr:row>
      <xdr:rowOff>124200</xdr:rowOff>
    </xdr:from>
    <xdr:to>
      <xdr:col>14</xdr:col>
      <xdr:colOff>529200</xdr:colOff>
      <xdr:row>27</xdr:row>
      <xdr:rowOff>28440</xdr:rowOff>
    </xdr:to>
    <xdr:sp>
      <xdr:nvSpPr>
        <xdr:cNvPr id="2" name="Line 19"/>
        <xdr:cNvSpPr/>
      </xdr:nvSpPr>
      <xdr:spPr>
        <a:xfrm>
          <a:off x="6950160" y="2229120"/>
          <a:ext cx="2513520" cy="2171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0</xdr:row>
      <xdr:rowOff>95400</xdr:rowOff>
    </xdr:from>
    <xdr:to>
      <xdr:col>15</xdr:col>
      <xdr:colOff>349560</xdr:colOff>
      <xdr:row>20</xdr:row>
      <xdr:rowOff>95400</xdr:rowOff>
    </xdr:to>
    <xdr:sp>
      <xdr:nvSpPr>
        <xdr:cNvPr id="3" name="Line 25"/>
        <xdr:cNvSpPr/>
      </xdr:nvSpPr>
      <xdr:spPr>
        <a:xfrm>
          <a:off x="6451560" y="3333960"/>
          <a:ext cx="347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9</xdr:row>
      <xdr:rowOff>9360</xdr:rowOff>
    </xdr:from>
    <xdr:to>
      <xdr:col>15</xdr:col>
      <xdr:colOff>469080</xdr:colOff>
      <xdr:row>29</xdr:row>
      <xdr:rowOff>9360</xdr:rowOff>
    </xdr:to>
    <xdr:sp>
      <xdr:nvSpPr>
        <xdr:cNvPr id="4" name="Line 28"/>
        <xdr:cNvSpPr/>
      </xdr:nvSpPr>
      <xdr:spPr>
        <a:xfrm>
          <a:off x="6451560" y="4705200"/>
          <a:ext cx="359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2</xdr:row>
      <xdr:rowOff>18720</xdr:rowOff>
    </xdr:from>
    <xdr:to>
      <xdr:col>10</xdr:col>
      <xdr:colOff>70560</xdr:colOff>
      <xdr:row>29</xdr:row>
      <xdr:rowOff>9360</xdr:rowOff>
    </xdr:to>
    <xdr:sp>
      <xdr:nvSpPr>
        <xdr:cNvPr id="5" name="Line 29"/>
        <xdr:cNvSpPr/>
      </xdr:nvSpPr>
      <xdr:spPr>
        <a:xfrm>
          <a:off x="6451560" y="1962000"/>
          <a:ext cx="720" cy="274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16</xdr:col>
      <xdr:colOff>529200</xdr:colOff>
      <xdr:row>30</xdr:row>
      <xdr:rowOff>13320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5105520" y="1781280"/>
          <a:ext cx="56343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69720</xdr:colOff>
      <xdr:row>16</xdr:row>
      <xdr:rowOff>142920</xdr:rowOff>
    </xdr:to>
    <xdr:graphicFrame>
      <xdr:nvGraphicFramePr>
        <xdr:cNvPr id="7" name="Chart 1"/>
        <xdr:cNvGraphicFramePr/>
      </xdr:nvGraphicFramePr>
      <xdr:xfrm>
        <a:off x="331560" y="0"/>
        <a:ext cx="547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9</xdr:col>
      <xdr:colOff>3697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31560" y="3076560"/>
        <a:ext cx="547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9</xdr:col>
      <xdr:colOff>379800</xdr:colOff>
      <xdr:row>54</xdr:row>
      <xdr:rowOff>152280</xdr:rowOff>
    </xdr:to>
    <xdr:graphicFrame>
      <xdr:nvGraphicFramePr>
        <xdr:cNvPr id="9" name="Chart 3"/>
        <xdr:cNvGraphicFramePr/>
      </xdr:nvGraphicFramePr>
      <xdr:xfrm>
        <a:off x="331560" y="6153120"/>
        <a:ext cx="54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3"/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/>
    </row>
    <row r="16" customFormat="false" ht="18.75" hidden="false" customHeight="false" outlineLevel="0" collapsed="false">
      <c r="A16" s="3"/>
    </row>
    <row r="17" customFormat="false" ht="18.75" hidden="false" customHeight="false" outlineLevel="0" collapsed="false">
      <c r="A17" s="3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18.75" hidden="false" customHeight="false" outlineLevel="0" collapsed="false">
      <c r="A21" s="4"/>
    </row>
    <row r="22" customFormat="false" ht="18.75" hidden="false" customHeight="false" outlineLevel="0" collapsed="false">
      <c r="A22" s="4"/>
    </row>
    <row r="23" customFormat="false" ht="18.75" hidden="false" customHeight="false" outlineLevel="0" collapsed="false">
      <c r="A23" s="4"/>
    </row>
    <row r="24" customFormat="false" ht="18.75" hidden="false" customHeight="false" outlineLevel="0" collapsed="false">
      <c r="A24" s="4"/>
    </row>
    <row r="25" customFormat="false" ht="18.75" hidden="false" customHeight="false" outlineLevel="0" collapsed="false">
      <c r="A25" s="4"/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3"/>
    </row>
    <row r="28" customFormat="false" ht="18.75" hidden="false" customHeight="false" outlineLevel="0" collapsed="false">
      <c r="A28" s="3"/>
    </row>
    <row r="29" customFormat="false" ht="18.75" hidden="false" customHeight="false" outlineLevel="0" collapsed="false">
      <c r="A29" s="3"/>
    </row>
    <row r="30" customFormat="false" ht="18.75" hidden="false" customHeight="false" outlineLevel="0" collapsed="false">
      <c r="A30" s="5"/>
    </row>
    <row r="31" customFormat="false" ht="18.75" hidden="false" customHeight="false" outlineLevel="0" collapsed="false">
      <c r="A31" s="5"/>
    </row>
    <row r="32" customFormat="false" ht="18.75" hidden="false" customHeight="false" outlineLevel="0" collapsed="false">
      <c r="A32" s="5"/>
    </row>
    <row r="33" customFormat="false" ht="18.75" hidden="false" customHeight="false" outlineLevel="0" collapsed="false">
      <c r="A33" s="5"/>
    </row>
    <row r="34" customFormat="false" ht="18.75" hidden="false" customHeight="false" outlineLevel="0" collapsed="false">
      <c r="A34" s="5"/>
    </row>
    <row r="35" customFormat="false" ht="18.75" hidden="false" customHeight="false" outlineLevel="0" collapsed="false">
      <c r="A35" s="5"/>
    </row>
    <row r="36" customFormat="false" ht="18.75" hidden="false" customHeight="false" outlineLevel="0" collapsed="false">
      <c r="A36" s="5"/>
    </row>
    <row r="37" customFormat="false" ht="18.75" hidden="false" customHeight="false" outlineLevel="0" collapsed="false">
      <c r="A37" s="5"/>
    </row>
    <row r="38" customFormat="false" ht="18.75" hidden="false" customHeight="false" outlineLevel="0" collapsed="false">
      <c r="A38" s="5"/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5"/>
    </row>
  </sheetData>
  <printOptions headings="false" gridLines="false" gridLinesSet="true" horizontalCentered="false" verticalCentered="false"/>
  <pageMargins left="0.25" right="0.279861111111111" top="0.4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29861111111111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7.99"/>
    <col collapsed="false" customWidth="true" hidden="false" outlineLevel="0" max="4" min="4" style="0" width="9.99"/>
    <col collapsed="false" customWidth="true" hidden="false" outlineLevel="0" max="12" min="5" style="0" width="7.99"/>
    <col collapsed="false" customWidth="true" hidden="false" outlineLevel="0" max="13" min="13" style="0" width="6.28"/>
    <col collapsed="false" customWidth="true" hidden="false" outlineLevel="0" max="14" min="14" style="0" width="18.41"/>
    <col collapsed="false" customWidth="true" hidden="false" outlineLevel="0" max="18" min="15" style="0" width="12.56"/>
    <col collapsed="false" customWidth="true" hidden="false" outlineLevel="0" max="19" min="19" style="0" width="11.99"/>
    <col collapsed="false" customWidth="true" hidden="false" outlineLevel="0" max="27" min="20" style="0" width="12.56"/>
    <col collapsed="false" customWidth="true" hidden="false" outlineLevel="0" max="28" min="28" style="0" width="11.99"/>
    <col collapsed="false" customWidth="true" hidden="false" outlineLevel="0" max="37" min="29" style="0" width="12.5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7"/>
    </row>
    <row r="10" s="6" customFormat="true" ht="12.75" hidden="false" customHeight="false" outlineLevel="0" collapsed="false">
      <c r="A10" s="6" t="s">
        <v>6</v>
      </c>
      <c r="B10" s="6" t="n">
        <v>0</v>
      </c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10</v>
      </c>
      <c r="N10" s="6" t="s">
        <v>7</v>
      </c>
    </row>
    <row r="11" customFormat="false" ht="12.75" hidden="false" customHeight="false" outlineLevel="0" collapsed="false">
      <c r="A11" s="8" t="s">
        <v>8</v>
      </c>
      <c r="N11" s="6"/>
    </row>
    <row r="12" customFormat="false" ht="12.75" hidden="false" customHeight="false" outlineLevel="0" collapsed="false">
      <c r="A12" s="9" t="s">
        <v>9</v>
      </c>
      <c r="B12" s="9" t="n">
        <v>0.11</v>
      </c>
      <c r="C12" s="9" t="n">
        <v>0.11</v>
      </c>
      <c r="D12" s="9" t="n">
        <f aca="false">$C$12</f>
        <v>0.11</v>
      </c>
      <c r="E12" s="9" t="n">
        <f aca="false">$C$12</f>
        <v>0.11</v>
      </c>
      <c r="F12" s="9" t="n">
        <f aca="false">$C$12</f>
        <v>0.11</v>
      </c>
      <c r="G12" s="9" t="n">
        <f aca="false">$C$12</f>
        <v>0.11</v>
      </c>
      <c r="H12" s="9" t="n">
        <f aca="false">$C$12</f>
        <v>0.11</v>
      </c>
      <c r="I12" s="9" t="n">
        <f aca="false">$C$12</f>
        <v>0.11</v>
      </c>
      <c r="J12" s="9" t="n">
        <f aca="false">$C$12</f>
        <v>0.11</v>
      </c>
      <c r="K12" s="9" t="n">
        <f aca="false">$C$12</f>
        <v>0.11</v>
      </c>
      <c r="L12" s="9" t="n">
        <f aca="false">$C$12</f>
        <v>0.11</v>
      </c>
      <c r="N12" s="10" t="n">
        <v>0.11</v>
      </c>
    </row>
    <row r="13" customFormat="false" ht="12.75" hidden="false" customHeight="false" outlineLevel="0" collapsed="false">
      <c r="A13" s="9" t="s">
        <v>10</v>
      </c>
      <c r="B13" s="9" t="n">
        <v>0.7</v>
      </c>
      <c r="C13" s="9" t="n">
        <v>0.7</v>
      </c>
      <c r="D13" s="9" t="n">
        <f aca="false">$C$13</f>
        <v>0.7</v>
      </c>
      <c r="E13" s="9" t="n">
        <f aca="false">$C$13</f>
        <v>0.7</v>
      </c>
      <c r="F13" s="9" t="n">
        <f aca="false">$C$13</f>
        <v>0.7</v>
      </c>
      <c r="G13" s="9" t="n">
        <f aca="false">$C$13</f>
        <v>0.7</v>
      </c>
      <c r="H13" s="9" t="n">
        <f aca="false">$C$13</f>
        <v>0.7</v>
      </c>
      <c r="I13" s="9" t="n">
        <f aca="false">$C$13</f>
        <v>0.7</v>
      </c>
      <c r="J13" s="9" t="n">
        <f aca="false">$C$13</f>
        <v>0.7</v>
      </c>
      <c r="K13" s="9" t="n">
        <f aca="false">$C$13</f>
        <v>0.7</v>
      </c>
      <c r="L13" s="9" t="n">
        <f aca="false">$C$13</f>
        <v>0.7</v>
      </c>
      <c r="N13" s="10" t="n">
        <v>0.7</v>
      </c>
    </row>
    <row r="14" customFormat="false" ht="12.75" hidden="false" customHeight="false" outlineLevel="0" collapsed="false">
      <c r="A14" s="9" t="s">
        <v>11</v>
      </c>
      <c r="B14" s="9" t="n">
        <v>0.2</v>
      </c>
      <c r="C14" s="9" t="n">
        <v>0.2</v>
      </c>
      <c r="D14" s="9" t="n">
        <f aca="false">$C$14</f>
        <v>0.2</v>
      </c>
      <c r="E14" s="9" t="n">
        <f aca="false">$C$14</f>
        <v>0.2</v>
      </c>
      <c r="F14" s="9" t="n">
        <f aca="false">$C$14</f>
        <v>0.2</v>
      </c>
      <c r="G14" s="9" t="n">
        <f aca="false">$C$14</f>
        <v>0.2</v>
      </c>
      <c r="H14" s="9" t="n">
        <f aca="false">$C$14</f>
        <v>0.2</v>
      </c>
      <c r="I14" s="9" t="n">
        <f aca="false">$C$14</f>
        <v>0.2</v>
      </c>
      <c r="J14" s="9" t="n">
        <f aca="false">$C$14</f>
        <v>0.2</v>
      </c>
      <c r="K14" s="9" t="n">
        <f aca="false">$C$14</f>
        <v>0.2</v>
      </c>
      <c r="L14" s="9" t="n">
        <f aca="false">$C$14</f>
        <v>0.2</v>
      </c>
      <c r="N14" s="10" t="n">
        <v>0.2</v>
      </c>
    </row>
    <row r="15" customFormat="false" ht="12.75" hidden="false" customHeight="false" outlineLevel="0" collapsed="false">
      <c r="A15" s="9" t="s">
        <v>12</v>
      </c>
      <c r="B15" s="9" t="n">
        <v>2</v>
      </c>
      <c r="C15" s="9" t="n">
        <v>2</v>
      </c>
      <c r="D15" s="9" t="n">
        <v>2</v>
      </c>
      <c r="E15" s="9" t="n">
        <v>2</v>
      </c>
      <c r="F15" s="9" t="n">
        <v>2</v>
      </c>
      <c r="G15" s="9" t="n">
        <v>2</v>
      </c>
      <c r="H15" s="9" t="n">
        <v>2</v>
      </c>
      <c r="I15" s="9" t="n">
        <v>2</v>
      </c>
      <c r="J15" s="9" t="n">
        <v>2</v>
      </c>
      <c r="K15" s="9" t="n">
        <v>2</v>
      </c>
      <c r="L15" s="9" t="n">
        <v>2</v>
      </c>
      <c r="N15" s="10" t="n">
        <v>2</v>
      </c>
    </row>
    <row r="16" customFormat="false" ht="12.75" hidden="false" customHeight="false" outlineLevel="0" collapsed="false">
      <c r="A16" s="9" t="s">
        <v>13</v>
      </c>
      <c r="B16" s="9" t="n">
        <v>0.34</v>
      </c>
      <c r="C16" s="9" t="n">
        <v>0.34</v>
      </c>
      <c r="D16" s="9" t="n">
        <f aca="false">$C$16</f>
        <v>0.34</v>
      </c>
      <c r="E16" s="9" t="n">
        <f aca="false">$C$16</f>
        <v>0.34</v>
      </c>
      <c r="F16" s="9" t="n">
        <f aca="false">$C$16</f>
        <v>0.34</v>
      </c>
      <c r="G16" s="9" t="n">
        <f aca="false">$C$16</f>
        <v>0.34</v>
      </c>
      <c r="H16" s="9" t="n">
        <f aca="false">$C$16</f>
        <v>0.34</v>
      </c>
      <c r="I16" s="9" t="n">
        <f aca="false">$C$16</f>
        <v>0.34</v>
      </c>
      <c r="J16" s="9" t="n">
        <f aca="false">$C$16</f>
        <v>0.34</v>
      </c>
      <c r="K16" s="9" t="n">
        <f aca="false">$C$16</f>
        <v>0.34</v>
      </c>
      <c r="L16" s="9" t="n">
        <f aca="false">$C$16</f>
        <v>0.34</v>
      </c>
      <c r="N16" s="10" t="n">
        <v>0.34</v>
      </c>
    </row>
    <row r="17" customFormat="false" ht="12.75" hidden="false" customHeight="false" outlineLevel="0" collapsed="false">
      <c r="A17" s="9" t="s">
        <v>14</v>
      </c>
      <c r="B17" s="9" t="n">
        <v>4</v>
      </c>
      <c r="C17" s="9" t="n">
        <v>4</v>
      </c>
      <c r="D17" s="9" t="n">
        <f aca="false">$C$17</f>
        <v>4</v>
      </c>
      <c r="E17" s="9" t="n">
        <f aca="false">$C$17</f>
        <v>4</v>
      </c>
      <c r="F17" s="9" t="n">
        <f aca="false">$C$17</f>
        <v>4</v>
      </c>
      <c r="G17" s="9" t="n">
        <f aca="false">$C$17</f>
        <v>4</v>
      </c>
      <c r="H17" s="9" t="n">
        <f aca="false">$C$17</f>
        <v>4</v>
      </c>
      <c r="I17" s="9" t="n">
        <f aca="false">$C$17</f>
        <v>4</v>
      </c>
      <c r="J17" s="9" t="n">
        <f aca="false">$C$17</f>
        <v>4</v>
      </c>
      <c r="K17" s="9" t="n">
        <f aca="false">$C$17</f>
        <v>4</v>
      </c>
      <c r="L17" s="9" t="n">
        <f aca="false">$C$17</f>
        <v>4</v>
      </c>
      <c r="N17" s="10" t="n">
        <v>4</v>
      </c>
    </row>
    <row r="18" customFormat="false" ht="12.75" hidden="false" customHeight="false" outlineLevel="0" collapsed="false">
      <c r="A18" s="9" t="s">
        <v>15</v>
      </c>
      <c r="B18" s="9" t="n">
        <v>0.2</v>
      </c>
      <c r="C18" s="9" t="n">
        <v>0.2</v>
      </c>
      <c r="D18" s="9" t="n">
        <f aca="false">$C$18</f>
        <v>0.2</v>
      </c>
      <c r="E18" s="9" t="n">
        <f aca="false">$C$18</f>
        <v>0.2</v>
      </c>
      <c r="F18" s="9" t="n">
        <f aca="false">$C$18</f>
        <v>0.2</v>
      </c>
      <c r="G18" s="9" t="n">
        <f aca="false">$C$18</f>
        <v>0.2</v>
      </c>
      <c r="H18" s="9" t="n">
        <f aca="false">$C$18</f>
        <v>0.2</v>
      </c>
      <c r="I18" s="9" t="n">
        <f aca="false">$C$18</f>
        <v>0.2</v>
      </c>
      <c r="J18" s="9" t="n">
        <f aca="false">$C$18</f>
        <v>0.2</v>
      </c>
      <c r="K18" s="9" t="n">
        <f aca="false">$C$18</f>
        <v>0.2</v>
      </c>
      <c r="L18" s="9" t="n">
        <f aca="false">$C$18</f>
        <v>0.2</v>
      </c>
      <c r="N18" s="10" t="n">
        <v>0.2</v>
      </c>
    </row>
    <row r="19" customFormat="false" ht="12.75" hidden="false" customHeight="false" outlineLevel="0" collapsed="false">
      <c r="A19" s="9" t="s">
        <v>16</v>
      </c>
      <c r="B19" s="9" t="n">
        <v>0.02875</v>
      </c>
      <c r="C19" s="9" t="n">
        <v>0.02875</v>
      </c>
      <c r="D19" s="9" t="n">
        <f aca="false">$C$19</f>
        <v>0.02875</v>
      </c>
      <c r="E19" s="9" t="n">
        <f aca="false">$C$19</f>
        <v>0.02875</v>
      </c>
      <c r="F19" s="9" t="n">
        <f aca="false">$C$19</f>
        <v>0.02875</v>
      </c>
      <c r="G19" s="9" t="n">
        <f aca="false">$C$19</f>
        <v>0.02875</v>
      </c>
      <c r="H19" s="9" t="n">
        <f aca="false">$C$19</f>
        <v>0.02875</v>
      </c>
      <c r="I19" s="9" t="n">
        <f aca="false">$C$19</f>
        <v>0.02875</v>
      </c>
      <c r="J19" s="9" t="n">
        <f aca="false">$C$19</f>
        <v>0.02875</v>
      </c>
      <c r="K19" s="9" t="n">
        <f aca="false">$C$19</f>
        <v>0.02875</v>
      </c>
      <c r="L19" s="9" t="n">
        <f aca="false">$C$19</f>
        <v>0.02875</v>
      </c>
      <c r="N19" s="10" t="n">
        <v>0.02875</v>
      </c>
    </row>
    <row r="20" customFormat="false" ht="12.75" hidden="false" customHeight="false" outlineLevel="0" collapsed="false">
      <c r="A20" s="9" t="s">
        <v>17</v>
      </c>
      <c r="B20" s="9" t="n">
        <v>0.25</v>
      </c>
      <c r="C20" s="9" t="n">
        <v>0.25</v>
      </c>
      <c r="D20" s="9" t="n">
        <f aca="false">$C$20</f>
        <v>0.25</v>
      </c>
      <c r="E20" s="9" t="n">
        <f aca="false">$C$20</f>
        <v>0.25</v>
      </c>
      <c r="F20" s="9" t="n">
        <f aca="false">$C$20</f>
        <v>0.25</v>
      </c>
      <c r="G20" s="9" t="n">
        <f aca="false">$C$20</f>
        <v>0.25</v>
      </c>
      <c r="H20" s="9" t="n">
        <f aca="false">$C$20</f>
        <v>0.25</v>
      </c>
      <c r="I20" s="9" t="n">
        <f aca="false">$C$20</f>
        <v>0.25</v>
      </c>
      <c r="J20" s="9" t="n">
        <f aca="false">$C$20</f>
        <v>0.25</v>
      </c>
      <c r="K20" s="9" t="n">
        <f aca="false">$C$20</f>
        <v>0.25</v>
      </c>
      <c r="L20" s="9" t="n">
        <f aca="false">$C$20</f>
        <v>0.25</v>
      </c>
      <c r="N20" s="10" t="n">
        <v>0.25</v>
      </c>
    </row>
    <row r="21" customFormat="false" ht="12.75" hidden="false" customHeight="false" outlineLevel="0" collapsed="false">
      <c r="A21" s="9" t="s">
        <v>18</v>
      </c>
      <c r="B21" s="9" t="n">
        <v>0.15</v>
      </c>
      <c r="C21" s="9" t="n">
        <v>0.15</v>
      </c>
      <c r="D21" s="9" t="n">
        <f aca="false">$C$21</f>
        <v>0.15</v>
      </c>
      <c r="E21" s="9" t="n">
        <f aca="false">$C$21</f>
        <v>0.15</v>
      </c>
      <c r="F21" s="9" t="n">
        <f aca="false">$C$21</f>
        <v>0.15</v>
      </c>
      <c r="G21" s="9" t="n">
        <f aca="false">$C$21</f>
        <v>0.15</v>
      </c>
      <c r="H21" s="9" t="n">
        <f aca="false">$C$21</f>
        <v>0.15</v>
      </c>
      <c r="I21" s="9" t="n">
        <f aca="false">$C$21</f>
        <v>0.15</v>
      </c>
      <c r="J21" s="9" t="n">
        <f aca="false">$C$21</f>
        <v>0.15</v>
      </c>
      <c r="K21" s="9" t="n">
        <f aca="false">$C$21</f>
        <v>0.15</v>
      </c>
      <c r="L21" s="9" t="n">
        <f aca="false">$C$21</f>
        <v>0.15</v>
      </c>
      <c r="N21" s="10" t="n">
        <v>0.15</v>
      </c>
    </row>
    <row r="22" customFormat="false" ht="12.75" hidden="false" customHeight="false" outlineLevel="0" collapsed="false">
      <c r="A22" s="9" t="s">
        <v>19</v>
      </c>
      <c r="B22" s="9" t="n">
        <v>1</v>
      </c>
      <c r="C22" s="9" t="n">
        <v>1</v>
      </c>
      <c r="D22" s="9" t="n">
        <f aca="false">$C$22</f>
        <v>1</v>
      </c>
      <c r="E22" s="9" t="n">
        <f aca="false">$C$22</f>
        <v>1</v>
      </c>
      <c r="F22" s="9" t="n">
        <f aca="false">$C$22</f>
        <v>1</v>
      </c>
      <c r="G22" s="9" t="n">
        <f aca="false">$C$22</f>
        <v>1</v>
      </c>
      <c r="H22" s="9" t="n">
        <f aca="false">$C$22</f>
        <v>1</v>
      </c>
      <c r="I22" s="9" t="n">
        <f aca="false">$C$22</f>
        <v>1</v>
      </c>
      <c r="J22" s="9" t="n">
        <f aca="false">$C$22</f>
        <v>1</v>
      </c>
      <c r="K22" s="9" t="n">
        <f aca="false">$C$22</f>
        <v>1</v>
      </c>
      <c r="L22" s="9" t="n">
        <f aca="false">$C$22</f>
        <v>1</v>
      </c>
      <c r="N22" s="10" t="n">
        <v>1</v>
      </c>
    </row>
    <row r="23" customFormat="false" ht="12.75" hidden="false" customHeight="false" outlineLevel="0" collapsed="false">
      <c r="A23" s="9" t="s">
        <v>20</v>
      </c>
      <c r="B23" s="9" t="n">
        <v>0.025</v>
      </c>
      <c r="C23" s="9" t="n">
        <v>0.025</v>
      </c>
      <c r="D23" s="9" t="n">
        <f aca="false">$C$23</f>
        <v>0.025</v>
      </c>
      <c r="E23" s="9" t="n">
        <f aca="false">$C$23</f>
        <v>0.025</v>
      </c>
      <c r="F23" s="9" t="n">
        <f aca="false">$C$23</f>
        <v>0.025</v>
      </c>
      <c r="G23" s="9" t="n">
        <f aca="false">$C$23</f>
        <v>0.025</v>
      </c>
      <c r="H23" s="9" t="n">
        <f aca="false">$C$23</f>
        <v>0.025</v>
      </c>
      <c r="I23" s="9" t="n">
        <f aca="false">$C$23</f>
        <v>0.025</v>
      </c>
      <c r="J23" s="9" t="n">
        <f aca="false">$C$23</f>
        <v>0.025</v>
      </c>
      <c r="K23" s="9" t="n">
        <f aca="false">$C$23</f>
        <v>0.025</v>
      </c>
      <c r="L23" s="9" t="n">
        <f aca="false">$C$23</f>
        <v>0.025</v>
      </c>
      <c r="N23" s="10" t="n">
        <v>0.025</v>
      </c>
    </row>
    <row r="24" customFormat="false" ht="12.75" hidden="false" customHeight="false" outlineLevel="0" collapsed="false">
      <c r="A24" s="9" t="s">
        <v>21</v>
      </c>
      <c r="B24" s="9" t="n">
        <v>0.035</v>
      </c>
      <c r="C24" s="9" t="n">
        <f aca="false">0.035</f>
        <v>0.035</v>
      </c>
      <c r="D24" s="9" t="n">
        <f aca="false">$C$24</f>
        <v>0.035</v>
      </c>
      <c r="E24" s="9" t="n">
        <f aca="false">$C$24</f>
        <v>0.035</v>
      </c>
      <c r="F24" s="9" t="n">
        <f aca="false">$C$24</f>
        <v>0.035</v>
      </c>
      <c r="G24" s="9" t="n">
        <f aca="false">$C$24</f>
        <v>0.035</v>
      </c>
      <c r="H24" s="9" t="n">
        <f aca="false">$C$24</f>
        <v>0.035</v>
      </c>
      <c r="I24" s="9" t="n">
        <f aca="false">$C$24</f>
        <v>0.035</v>
      </c>
      <c r="J24" s="9" t="n">
        <f aca="false">$C$24</f>
        <v>0.035</v>
      </c>
      <c r="K24" s="9" t="n">
        <f aca="false">$C$24</f>
        <v>0.035</v>
      </c>
      <c r="L24" s="9" t="n">
        <f aca="false">$C$24</f>
        <v>0.035</v>
      </c>
      <c r="N24" s="10" t="n">
        <v>0.035</v>
      </c>
    </row>
    <row r="25" customFormat="false" ht="12.75" hidden="false" customHeight="false" outlineLevel="0" collapsed="false">
      <c r="A25" s="9" t="s">
        <v>22</v>
      </c>
      <c r="B25" s="9" t="n">
        <v>0</v>
      </c>
      <c r="C25" s="9" t="n">
        <v>0</v>
      </c>
      <c r="D25" s="9" t="n">
        <f aca="false">$C$25</f>
        <v>0</v>
      </c>
      <c r="E25" s="9" t="n">
        <f aca="false">$C$25</f>
        <v>0</v>
      </c>
      <c r="F25" s="9" t="n">
        <f aca="false">$C$25</f>
        <v>0</v>
      </c>
      <c r="G25" s="9" t="n">
        <f aca="false">$C$25</f>
        <v>0</v>
      </c>
      <c r="H25" s="9" t="n">
        <f aca="false">$C$25</f>
        <v>0</v>
      </c>
      <c r="I25" s="9" t="n">
        <f aca="false">$C$25</f>
        <v>0</v>
      </c>
      <c r="J25" s="9" t="n">
        <f aca="false">$C$25</f>
        <v>0</v>
      </c>
      <c r="K25" s="9" t="n">
        <f aca="false">$C$25</f>
        <v>0</v>
      </c>
      <c r="L25" s="9" t="n">
        <f aca="false">$C$25</f>
        <v>0</v>
      </c>
      <c r="N25" s="10" t="n">
        <v>0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1" t="s">
        <v>23</v>
      </c>
    </row>
    <row r="28" customFormat="false" ht="12.75" hidden="false" customHeight="false" outlineLevel="0" collapsed="false">
      <c r="A28" s="12" t="s">
        <v>24</v>
      </c>
      <c r="B28" s="13" t="n">
        <f aca="false">B12+B13*(B32-B14)-B15*B34</f>
        <v>0.6</v>
      </c>
      <c r="C28" s="13" t="n">
        <f aca="false">C12+C13*(C32-C14)-C15*C34</f>
        <v>0.6</v>
      </c>
      <c r="D28" s="13" t="n">
        <f aca="false">D12+D13*(D32-D14)-D15*D34</f>
        <v>0.6</v>
      </c>
      <c r="E28" s="13" t="n">
        <f aca="false">E12+E13*(E32-E14)-E15*E34</f>
        <v>0.6</v>
      </c>
      <c r="F28" s="13" t="n">
        <f aca="false">F12+F13*(F32-F14)-F15*F34</f>
        <v>0.6</v>
      </c>
      <c r="G28" s="13" t="n">
        <f aca="false">G12+G13*(G32-G14)-G15*G34</f>
        <v>0.6</v>
      </c>
      <c r="H28" s="13" t="n">
        <f aca="false">H12+H13*(H32-H14)-H15*H34</f>
        <v>0.6</v>
      </c>
      <c r="I28" s="13" t="n">
        <f aca="false">I12+I13*(I32-I14)-I15*I34</f>
        <v>0.6</v>
      </c>
      <c r="J28" s="13" t="n">
        <f aca="false">J12+J13*(J32-J14)-J15*J34</f>
        <v>0.6</v>
      </c>
      <c r="K28" s="13" t="n">
        <f aca="false">K12+K13*(K32-K14)-K15*K34</f>
        <v>0.6</v>
      </c>
      <c r="L28" s="13" t="n">
        <f aca="false">L12+L13*(L32-L14)-L15*L34</f>
        <v>0.6</v>
      </c>
    </row>
    <row r="29" customFormat="false" ht="12.75" hidden="false" customHeight="false" outlineLevel="0" collapsed="false">
      <c r="A29" s="12" t="s">
        <v>25</v>
      </c>
      <c r="B29" s="13" t="n">
        <f aca="false">B16-B17*B34</f>
        <v>0.2</v>
      </c>
      <c r="C29" s="13" t="n">
        <f aca="false">C16-C17*C34</f>
        <v>0.2</v>
      </c>
      <c r="D29" s="13" t="n">
        <f aca="false">D16-D17*D34</f>
        <v>0.2</v>
      </c>
      <c r="E29" s="13" t="n">
        <f aca="false">E16-E17*E34</f>
        <v>0.2</v>
      </c>
      <c r="F29" s="13" t="n">
        <f aca="false">F16-F17*F34</f>
        <v>0.2</v>
      </c>
      <c r="G29" s="13" t="n">
        <f aca="false">G16-G17*G34</f>
        <v>0.2</v>
      </c>
      <c r="H29" s="13" t="n">
        <f aca="false">H16-H17*H34</f>
        <v>0.2</v>
      </c>
      <c r="I29" s="13" t="n">
        <f aca="false">I16-I17*I34</f>
        <v>0.2</v>
      </c>
      <c r="J29" s="13" t="n">
        <f aca="false">J16-J17*J34</f>
        <v>0.2</v>
      </c>
      <c r="K29" s="13" t="n">
        <f aca="false">K16-K17*K34</f>
        <v>0.2</v>
      </c>
      <c r="L29" s="13" t="n">
        <f aca="false">L16-L17*L34</f>
        <v>0.2</v>
      </c>
    </row>
    <row r="30" customFormat="false" ht="12.75" hidden="false" customHeight="false" outlineLevel="0" collapsed="false">
      <c r="A30" s="12" t="s">
        <v>26</v>
      </c>
      <c r="B30" s="13" t="n">
        <f aca="false">B18</f>
        <v>0.2</v>
      </c>
      <c r="C30" s="13" t="n">
        <f aca="false">C18</f>
        <v>0.2</v>
      </c>
      <c r="D30" s="13" t="n">
        <f aca="false">D18</f>
        <v>0.2</v>
      </c>
      <c r="E30" s="13" t="n">
        <f aca="false">E18</f>
        <v>0.2</v>
      </c>
      <c r="F30" s="13" t="n">
        <f aca="false">F18</f>
        <v>0.2</v>
      </c>
      <c r="G30" s="13" t="n">
        <f aca="false">G18</f>
        <v>0.2</v>
      </c>
      <c r="H30" s="13" t="n">
        <f aca="false">H18</f>
        <v>0.2</v>
      </c>
      <c r="I30" s="13" t="n">
        <f aca="false">I18</f>
        <v>0.2</v>
      </c>
      <c r="J30" s="13" t="n">
        <f aca="false">J18</f>
        <v>0.2</v>
      </c>
      <c r="K30" s="13" t="n">
        <f aca="false">K18</f>
        <v>0.2</v>
      </c>
      <c r="L30" s="13" t="n">
        <f aca="false">L18</f>
        <v>0.2</v>
      </c>
    </row>
    <row r="31" customFormat="false" ht="12.75" hidden="false" customHeight="false" outlineLevel="0" collapsed="false">
      <c r="A31" s="12" t="s">
        <v>27</v>
      </c>
      <c r="B31" s="13" t="n">
        <f aca="false">SUM(B28:B30)</f>
        <v>1</v>
      </c>
      <c r="C31" s="13" t="n">
        <f aca="false">SUM(C28:C30)</f>
        <v>1</v>
      </c>
      <c r="D31" s="13" t="n">
        <f aca="false">SUM(D28:D30)</f>
        <v>1</v>
      </c>
      <c r="E31" s="13" t="n">
        <f aca="false">SUM(E28:E30)</f>
        <v>1</v>
      </c>
      <c r="F31" s="13" t="n">
        <f aca="false">SUM(F28:F30)</f>
        <v>1</v>
      </c>
      <c r="G31" s="13" t="n">
        <f aca="false">SUM(G28:G30)</f>
        <v>1</v>
      </c>
      <c r="H31" s="13" t="n">
        <f aca="false">SUM(H28:H30)</f>
        <v>1</v>
      </c>
      <c r="I31" s="13" t="n">
        <f aca="false">SUM(I28:I30)</f>
        <v>1</v>
      </c>
      <c r="J31" s="13" t="n">
        <f aca="false">SUM(J28:J30)</f>
        <v>1</v>
      </c>
      <c r="K31" s="13" t="n">
        <f aca="false">SUM(K28:K30)</f>
        <v>1</v>
      </c>
      <c r="L31" s="13" t="n">
        <f aca="false">SUM(L28:L30)</f>
        <v>1</v>
      </c>
    </row>
    <row r="32" customFormat="false" ht="12.75" hidden="false" customHeight="false" outlineLevel="0" collapsed="false">
      <c r="A32" s="12" t="s">
        <v>28</v>
      </c>
      <c r="B32" s="13" t="n">
        <f aca="false">1/(1-B13)*(B12-B13*B14+B16+B18)-B34*(B15+B17)/(1-B13)</f>
        <v>1</v>
      </c>
      <c r="C32" s="13" t="n">
        <f aca="false">1/(1-C13)*(C12-C13*C14+C16+C18)-C34*(C15+C17)/(1-C13)</f>
        <v>1</v>
      </c>
      <c r="D32" s="13" t="n">
        <f aca="false">1/(1-D13)*(D12-D13*D14+D16+D18)-D34*(D15+D17)/(1-D13)</f>
        <v>1</v>
      </c>
      <c r="E32" s="13" t="n">
        <f aca="false">1/(1-E13)*(E12-E13*E14+E16+E18)-E34*(E15+E17)/(1-E13)</f>
        <v>1</v>
      </c>
      <c r="F32" s="13" t="n">
        <f aca="false">1/(1-F13)*(F12-F13*F14+F16+F18)-F34*(F15+F17)/(1-F13)</f>
        <v>1</v>
      </c>
      <c r="G32" s="13" t="n">
        <f aca="false">1/(1-G13)*(G12-G13*G14+G16+G18)-G34*(G15+G17)/(1-G13)</f>
        <v>1</v>
      </c>
      <c r="H32" s="13" t="n">
        <f aca="false">1/(1-H13)*(H12-H13*H14+H16+H18)-H34*(H15+H17)/(1-H13)</f>
        <v>1</v>
      </c>
      <c r="I32" s="13" t="n">
        <f aca="false">1/(1-I13)*(I12-I13*I14+I16+I18)-I34*(I15+I17)/(1-I13)</f>
        <v>1</v>
      </c>
      <c r="J32" s="13" t="n">
        <f aca="false">1/(1-J13)*(J12-J13*J14+J16+J18)-J34*(J15+J17)/(1-J13)</f>
        <v>1</v>
      </c>
      <c r="K32" s="13" t="n">
        <f aca="false">1/(1-K13)*(K12-K13*K14+K16+K18)-K34*(K15+K17)/(1-K13)</f>
        <v>1</v>
      </c>
      <c r="L32" s="13" t="n">
        <f aca="false">1/(1-L13)*(L12-L13*L14+L16+L18)-L34*(L15+L17)/(1-L13)</f>
        <v>1</v>
      </c>
    </row>
    <row r="33" customFormat="false" ht="12.75" hidden="false" customHeight="false" outlineLevel="0" collapsed="false">
      <c r="A33" s="12" t="s">
        <v>29</v>
      </c>
      <c r="B33" s="13" t="n">
        <v>0.025</v>
      </c>
      <c r="C33" s="13" t="n">
        <f aca="false">B33+$B$21*(B32-B22)+B25</f>
        <v>0.025</v>
      </c>
      <c r="D33" s="13" t="n">
        <f aca="false">C33+$B$21*(C32-C22)+C25</f>
        <v>0.025</v>
      </c>
      <c r="E33" s="13" t="n">
        <f aca="false">D33+$B$21*(D32-D22)+D25</f>
        <v>0.025</v>
      </c>
      <c r="F33" s="13" t="n">
        <f aca="false">E33+$B$21*(E32-E22)+E25</f>
        <v>0.025</v>
      </c>
      <c r="G33" s="13" t="n">
        <f aca="false">F33+$B$21*(F32-F22)+F25</f>
        <v>0.025</v>
      </c>
      <c r="H33" s="13" t="n">
        <f aca="false">G33+$B$21*(G32-G22)+G25</f>
        <v>0.025</v>
      </c>
      <c r="I33" s="13" t="n">
        <f aca="false">H33+$B$21*(H32-H22)+H25</f>
        <v>0.025</v>
      </c>
      <c r="J33" s="13" t="n">
        <f aca="false">I33+$B$21*(I32-I22)+I25</f>
        <v>0.025</v>
      </c>
      <c r="K33" s="13" t="n">
        <f aca="false">J33+$B$21*(J32-J22)+J25</f>
        <v>0.025</v>
      </c>
      <c r="L33" s="13" t="n">
        <f aca="false">K33+$B$21*(K32-K22)+K25</f>
        <v>0.025</v>
      </c>
    </row>
    <row r="34" customFormat="false" ht="12.75" hidden="false" customHeight="false" outlineLevel="0" collapsed="false">
      <c r="A34" s="12" t="s">
        <v>30</v>
      </c>
      <c r="B34" s="13" t="n">
        <f aca="false">B19+$B$20*B33</f>
        <v>0.035</v>
      </c>
      <c r="C34" s="13" t="n">
        <f aca="false">$B$19+$B$20*C33</f>
        <v>0.035</v>
      </c>
      <c r="D34" s="13" t="n">
        <f aca="false">$B$19+$B$20*D33</f>
        <v>0.035</v>
      </c>
      <c r="E34" s="13" t="n">
        <f aca="false">$B$19+$B$20*E33</f>
        <v>0.035</v>
      </c>
      <c r="F34" s="13" t="n">
        <f aca="false">$B$19+$B$20*F33</f>
        <v>0.035</v>
      </c>
      <c r="G34" s="13" t="n">
        <f aca="false">$B$19+$B$20*G33</f>
        <v>0.035</v>
      </c>
      <c r="H34" s="13" t="n">
        <f aca="false">$B$19+$B$20*H33</f>
        <v>0.035</v>
      </c>
      <c r="I34" s="13" t="n">
        <f aca="false">$B$19+$B$20*I33</f>
        <v>0.035</v>
      </c>
      <c r="J34" s="13" t="n">
        <f aca="false">$B$19+$B$20*J33</f>
        <v>0.035</v>
      </c>
      <c r="K34" s="13" t="n">
        <f aca="false">$B$19+$B$20*K33</f>
        <v>0.035</v>
      </c>
      <c r="L34" s="13" t="n">
        <f aca="false">$B$19+$B$20*L33</f>
        <v>0.035</v>
      </c>
    </row>
    <row r="35" customFormat="false" ht="12.75" hidden="false" customHeight="false" outlineLevel="0" collapsed="false">
      <c r="A35" s="12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5" t="s">
        <v>3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6" t="s">
        <v>32</v>
      </c>
      <c r="B37" s="17" t="n">
        <f aca="false">B33-0.025</f>
        <v>0</v>
      </c>
      <c r="C37" s="17" t="n">
        <f aca="false">C33-0.025</f>
        <v>0</v>
      </c>
      <c r="D37" s="17" t="n">
        <f aca="false">D33-0.025</f>
        <v>0</v>
      </c>
      <c r="E37" s="17" t="n">
        <f aca="false">E33-0.025</f>
        <v>0</v>
      </c>
      <c r="F37" s="17" t="n">
        <f aca="false">F33-0.025</f>
        <v>0</v>
      </c>
      <c r="G37" s="17" t="n">
        <f aca="false">G33-0.025</f>
        <v>0</v>
      </c>
      <c r="H37" s="17" t="n">
        <f aca="false">H33-0.025</f>
        <v>0</v>
      </c>
      <c r="I37" s="17" t="n">
        <f aca="false">I33-0.025</f>
        <v>0</v>
      </c>
      <c r="J37" s="17" t="n">
        <f aca="false">J33-0.025</f>
        <v>0</v>
      </c>
      <c r="K37" s="17" t="n">
        <f aca="false">K33-0.025</f>
        <v>0</v>
      </c>
      <c r="L37" s="17" t="n">
        <f aca="false">L33-0.025</f>
        <v>0</v>
      </c>
    </row>
    <row r="38" customFormat="false" ht="12.75" hidden="false" customHeight="false" outlineLevel="0" collapsed="false">
      <c r="A38" s="16" t="s">
        <v>33</v>
      </c>
      <c r="B38" s="17" t="n">
        <f aca="false">B34-0.035</f>
        <v>0</v>
      </c>
      <c r="C38" s="17" t="n">
        <f aca="false">C34-0.035</f>
        <v>0</v>
      </c>
      <c r="D38" s="17" t="n">
        <f aca="false">D34-0.035</f>
        <v>0</v>
      </c>
      <c r="E38" s="17" t="n">
        <f aca="false">E34-0.035</f>
        <v>0</v>
      </c>
      <c r="F38" s="17" t="n">
        <f aca="false">F34-0.035</f>
        <v>0</v>
      </c>
      <c r="G38" s="17" t="n">
        <f aca="false">G34-0.035</f>
        <v>0</v>
      </c>
      <c r="H38" s="17" t="n">
        <f aca="false">H34-0.035</f>
        <v>0</v>
      </c>
      <c r="I38" s="17" t="n">
        <f aca="false">I34-0.035</f>
        <v>0</v>
      </c>
      <c r="J38" s="17" t="n">
        <f aca="false">J34-0.035</f>
        <v>0</v>
      </c>
      <c r="K38" s="17" t="n">
        <f aca="false">K34-0.035</f>
        <v>0</v>
      </c>
      <c r="L38" s="17" t="n">
        <f aca="false">L34-0.035</f>
        <v>0</v>
      </c>
    </row>
    <row r="39" customFormat="false" ht="12.75" hidden="false" customHeight="false" outlineLevel="0" collapsed="false">
      <c r="A39" s="16" t="s">
        <v>34</v>
      </c>
      <c r="B39" s="17" t="n">
        <f aca="false">B31-B22</f>
        <v>0</v>
      </c>
      <c r="C39" s="17" t="n">
        <f aca="false">C31-C22</f>
        <v>0</v>
      </c>
      <c r="D39" s="17" t="n">
        <f aca="false">D31-D22</f>
        <v>0</v>
      </c>
      <c r="E39" s="17" t="n">
        <f aca="false">E31-E22</f>
        <v>0</v>
      </c>
      <c r="F39" s="17" t="n">
        <f aca="false">F31-F22</f>
        <v>0</v>
      </c>
      <c r="G39" s="17" t="n">
        <f aca="false">G31-G22</f>
        <v>0</v>
      </c>
      <c r="H39" s="17" t="n">
        <f aca="false">H31-H22</f>
        <v>0</v>
      </c>
      <c r="I39" s="17" t="n">
        <f aca="false">I31-I22</f>
        <v>0</v>
      </c>
      <c r="J39" s="17" t="n">
        <f aca="false">J31-J22</f>
        <v>0</v>
      </c>
      <c r="K39" s="17" t="n">
        <f aca="false">K31-K22</f>
        <v>0</v>
      </c>
      <c r="L39" s="17" t="n">
        <f aca="false">L31-L22</f>
        <v>0</v>
      </c>
    </row>
    <row r="40" customFormat="false" ht="12.75" hidden="false" customHeight="false" outlineLevel="0" collapsed="false">
      <c r="A40" s="16" t="s">
        <v>35</v>
      </c>
      <c r="B40" s="17" t="n">
        <f aca="false">B28-0.6</f>
        <v>0</v>
      </c>
      <c r="C40" s="17" t="n">
        <f aca="false">C28-0.6</f>
        <v>0</v>
      </c>
      <c r="D40" s="17" t="n">
        <f aca="false">D28-0.6</f>
        <v>0</v>
      </c>
      <c r="E40" s="17" t="n">
        <f aca="false">E28-0.6</f>
        <v>0</v>
      </c>
      <c r="F40" s="17" t="n">
        <f aca="false">F28-0.6</f>
        <v>0</v>
      </c>
      <c r="G40" s="17" t="n">
        <f aca="false">G28-0.6</f>
        <v>0</v>
      </c>
      <c r="H40" s="17" t="n">
        <f aca="false">H28-0.6</f>
        <v>0</v>
      </c>
      <c r="I40" s="17" t="n">
        <f aca="false">I28-0.6</f>
        <v>0</v>
      </c>
      <c r="J40" s="17" t="n">
        <f aca="false">J28-0.6</f>
        <v>0</v>
      </c>
      <c r="K40" s="17" t="n">
        <f aca="false">K28-0.6</f>
        <v>0</v>
      </c>
      <c r="L40" s="17" t="n">
        <f aca="false">L28-0.6</f>
        <v>0</v>
      </c>
    </row>
    <row r="41" customFormat="false" ht="12.75" hidden="false" customHeight="false" outlineLevel="0" collapsed="false">
      <c r="A41" s="16" t="s">
        <v>36</v>
      </c>
      <c r="B41" s="17" t="n">
        <f aca="false">B29-0.2</f>
        <v>0</v>
      </c>
      <c r="C41" s="17" t="n">
        <f aca="false">C29-0.2</f>
        <v>0</v>
      </c>
      <c r="D41" s="17" t="n">
        <f aca="false">D29-0.2</f>
        <v>0</v>
      </c>
      <c r="E41" s="17" t="n">
        <f aca="false">E29-0.2</f>
        <v>0</v>
      </c>
      <c r="F41" s="17" t="n">
        <f aca="false">F29-0.2</f>
        <v>0</v>
      </c>
      <c r="G41" s="17" t="n">
        <f aca="false">G29-0.2</f>
        <v>0</v>
      </c>
      <c r="H41" s="17" t="n">
        <f aca="false">H29-0.2</f>
        <v>0</v>
      </c>
      <c r="I41" s="17" t="n">
        <f aca="false">I29-0.2</f>
        <v>0</v>
      </c>
      <c r="J41" s="17" t="n">
        <f aca="false">J29-0.2</f>
        <v>0</v>
      </c>
      <c r="K41" s="17" t="n">
        <f aca="false">K29-0.2</f>
        <v>0</v>
      </c>
      <c r="L41" s="17" t="n">
        <f aca="false">L29-0.2</f>
        <v>0</v>
      </c>
    </row>
    <row r="42" customFormat="false" ht="12.75" hidden="false" customHeight="false" outlineLevel="0" collapsed="false">
      <c r="A42" s="16" t="s">
        <v>37</v>
      </c>
      <c r="B42" s="17" t="n">
        <f aca="false">B30-0.2</f>
        <v>0</v>
      </c>
      <c r="C42" s="17" t="n">
        <f aca="false">C30-0.2</f>
        <v>0</v>
      </c>
      <c r="D42" s="17" t="n">
        <f aca="false">D30-0.2</f>
        <v>0</v>
      </c>
      <c r="E42" s="17" t="n">
        <f aca="false">E30-0.2</f>
        <v>0</v>
      </c>
      <c r="F42" s="17" t="n">
        <f aca="false">F30-0.2</f>
        <v>0</v>
      </c>
      <c r="G42" s="17" t="n">
        <f aca="false">G30-0.2</f>
        <v>0</v>
      </c>
      <c r="H42" s="17" t="n">
        <f aca="false">H30-0.2</f>
        <v>0</v>
      </c>
      <c r="I42" s="17" t="n">
        <f aca="false">I30-0.2</f>
        <v>0</v>
      </c>
      <c r="J42" s="17" t="n">
        <f aca="false">J30-0.2</f>
        <v>0</v>
      </c>
      <c r="K42" s="17" t="n">
        <f aca="false">K30-0.2</f>
        <v>0</v>
      </c>
      <c r="L42" s="17" t="n">
        <f aca="false">L30-0.2</f>
        <v>0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9" t="s">
        <v>38</v>
      </c>
      <c r="B44" s="19" t="n">
        <f aca="false">1-($B$21*$B$20*($B$15+$B$17)/(1-$B$13))</f>
        <v>0.25</v>
      </c>
      <c r="C44" s="19" t="n">
        <f aca="false">1-($C$21*$C$20*($C$15+$C$17)/(1-$C$13))</f>
        <v>0.25</v>
      </c>
      <c r="N44" s="19"/>
    </row>
    <row r="45" customFormat="false" ht="12.75" hidden="false" customHeight="false" outlineLevel="0" collapsed="false">
      <c r="A45" s="19"/>
    </row>
  </sheetData>
  <printOptions headings="true" gridLines="true" gridLinesSet="true" horizontalCentered="false" verticalCentered="false"/>
  <pageMargins left="0.159722222222222" right="0.25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/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04:32Z</dcterms:created>
  <dc:creator>Wells Economic Analysis</dc:creator>
  <dc:description/>
  <dc:language>en-US</dc:language>
  <cp:lastModifiedBy>scobern</cp:lastModifiedBy>
  <cp:lastPrinted>2008-08-27T04:39:09Z</cp:lastPrinted>
  <dcterms:modified xsi:type="dcterms:W3CDTF">2011-12-20T23:38:58Z</dcterms:modified>
  <cp:revision>0</cp:revision>
  <dc:subject/>
  <dc:title/>
</cp:coreProperties>
</file>